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5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47">
  <si>
    <r>
      <rPr>
        <b val="true"/>
        <sz val="16"/>
        <color rgb="FF000000"/>
        <rFont val="宋体"/>
        <family val="0"/>
        <charset val="134"/>
      </rPr>
      <t xml:space="preserve">      2016</t>
    </r>
    <r>
      <rPr>
        <b val="true"/>
        <sz val="16"/>
        <color rgb="FF000000"/>
        <rFont val="Noto Sans"/>
        <family val="2"/>
      </rPr>
      <t xml:space="preserve">年河南省药学会学术年会议程</t>
    </r>
  </si>
  <si>
    <t xml:space="preserve">会场分布</t>
  </si>
  <si>
    <t xml:space="preserve">时  间</t>
  </si>
  <si>
    <t xml:space="preserve">内  容</t>
  </si>
  <si>
    <t xml:space="preserve">讲  者</t>
  </si>
  <si>
    <t xml:space="preserve">主持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  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楼大厅）</t>
    </r>
  </si>
  <si>
    <t xml:space="preserve">全天报到 </t>
  </si>
  <si>
    <r>
      <rPr>
        <sz val="10"/>
        <color rgb="FF000000"/>
        <rFont val="Noto Sans"/>
        <family val="2"/>
      </rPr>
      <t xml:space="preserve">签到、领资料、刷身份证、缴费、办理入住                   会务组（</t>
    </r>
    <r>
      <rPr>
        <sz val="10"/>
        <color rgb="FF000000"/>
        <rFont val="宋体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房间）学分组（</t>
    </r>
    <r>
      <rPr>
        <sz val="10"/>
        <color rgb="FF000000"/>
        <rFont val="宋体"/>
        <family val="0"/>
        <charset val="134"/>
      </rPr>
      <t xml:space="preserve">1153</t>
    </r>
    <r>
      <rPr>
        <sz val="10"/>
        <color rgb="FF000000"/>
        <rFont val="Noto Sans"/>
        <family val="2"/>
      </rPr>
      <t xml:space="preserve">房间）证书组（</t>
    </r>
    <r>
      <rPr>
        <sz val="10"/>
        <color rgb="FF000000"/>
        <rFont val="宋体"/>
        <family val="0"/>
        <charset val="134"/>
      </rPr>
      <t xml:space="preserve">1152</t>
    </r>
    <r>
      <rPr>
        <sz val="10"/>
        <color rgb="FF000000"/>
        <rFont val="Noto Sans"/>
        <family val="2"/>
      </rPr>
      <t xml:space="preserve">房间）</t>
    </r>
  </si>
  <si>
    <t xml:space="preserve">王又红  彭艳丽  孙晓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下午       部分专委会换届会  及成立大会          </t>
    </r>
  </si>
  <si>
    <t xml:space="preserve">15:00--16:3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河南省药学会中药资源专业委员会成立大会（太阳厅）</t>
    </r>
  </si>
  <si>
    <t xml:space="preserve">李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河南省药学会药物制剂专业委员会成立大会（朝岳厅）</t>
    </r>
  </si>
  <si>
    <t xml:space="preserve">张振中</t>
  </si>
  <si>
    <r>
      <rPr>
        <sz val="9"/>
        <color rgb="FF000000"/>
        <rFont val="Noto Sans"/>
        <family val="2"/>
      </rPr>
      <t xml:space="preserve">河南省药学会药学信息化专业委员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换届会（玉华厅）</t>
    </r>
  </si>
  <si>
    <t xml:space="preserve">李学林</t>
  </si>
  <si>
    <t xml:space="preserve">15:00--16:00</t>
  </si>
  <si>
    <r>
      <rPr>
        <sz val="9"/>
        <color rgb="FF000000"/>
        <rFont val="Noto Sans"/>
        <family val="2"/>
      </rPr>
      <t xml:space="preserve">河南省药学会医院药学专业委员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换届会（国际会议中心）</t>
    </r>
  </si>
  <si>
    <t xml:space="preserve">张晓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     </t>
    </r>
    <r>
      <rPr>
        <sz val="11"/>
        <color rgb="FF000000"/>
        <rFont val="宋体"/>
        <family val="0"/>
        <charset val="134"/>
      </rPr>
      <t xml:space="preserve">16:20--17:20           </t>
    </r>
    <r>
      <rPr>
        <sz val="11"/>
        <color rgb="FF000000"/>
        <rFont val="Noto Sans"/>
        <family val="2"/>
      </rPr>
      <t xml:space="preserve">医院药学卫星会（国际会议中心）   </t>
    </r>
  </si>
  <si>
    <t xml:space="preserve">16:20--16:40</t>
  </si>
  <si>
    <r>
      <rPr>
        <sz val="11"/>
        <color rgb="FF000000"/>
        <rFont val="宋体"/>
        <family val="0"/>
        <charset val="134"/>
      </rPr>
      <t xml:space="preserve">2016ASCO</t>
    </r>
    <r>
      <rPr>
        <sz val="11"/>
        <color rgb="FF000000"/>
        <rFont val="Noto Sans"/>
        <family val="2"/>
      </rPr>
      <t xml:space="preserve">肺癌研究新进展</t>
    </r>
  </si>
  <si>
    <t xml:space="preserve">河南省肿瘤医院 罗素霞</t>
  </si>
  <si>
    <t xml:space="preserve">秦玉花罗  琳</t>
  </si>
  <si>
    <t xml:space="preserve">16:40--17:00</t>
  </si>
  <si>
    <t xml:space="preserve">溶栓药的价值与地位</t>
  </si>
  <si>
    <t xml:space="preserve">河南省人民医院 秦历杰</t>
  </si>
  <si>
    <t xml:space="preserve">17:00--17:20</t>
  </si>
  <si>
    <t xml:space="preserve">医疗机构药品不良反应监测</t>
  </si>
  <si>
    <t xml:space="preserve">河南省食品药品评价中心  李文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       理事会扩大会  （玉华厅）</t>
    </r>
  </si>
  <si>
    <t xml:space="preserve">19:30--21:0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河南省药学会理事会扩大会议及年会预备会</t>
    </r>
  </si>
  <si>
    <t xml:space="preserve">河南省药学会理事长 阚全程  </t>
  </si>
  <si>
    <t xml:space="preserve">史艳玲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       开幕式（天中堂）</t>
    </r>
  </si>
  <si>
    <t xml:space="preserve">08:30--09:20</t>
  </si>
  <si>
    <r>
      <rPr>
        <sz val="10"/>
        <color rgb="FF000000"/>
        <rFont val="Noto Sans"/>
        <family val="2"/>
      </rPr>
      <t xml:space="preserve">一、开幕式：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介绍嘉宾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领导致辞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报告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颁奖仪式</t>
    </r>
  </si>
  <si>
    <t xml:space="preserve">史艳玲李  军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上午    大会专题主会场（天中堂）</t>
    </r>
  </si>
  <si>
    <t xml:space="preserve">09:30--10:10</t>
  </si>
  <si>
    <t xml:space="preserve">由大数据到创新药物</t>
  </si>
  <si>
    <t xml:space="preserve">中国工程院院士 杨胜利 </t>
  </si>
  <si>
    <t xml:space="preserve">刘宏民闻京伟</t>
  </si>
  <si>
    <t xml:space="preserve">10:10--10:50</t>
  </si>
  <si>
    <t xml:space="preserve">精准医学与药学发展</t>
  </si>
  <si>
    <t xml:space="preserve">郑州大学第一附属医院院长 阚全程  </t>
  </si>
  <si>
    <t xml:space="preserve">10:50--11:30</t>
  </si>
  <si>
    <t xml:space="preserve">药物与药物分子设计</t>
  </si>
  <si>
    <t xml:space="preserve">河南师范大学校长 常俊标  </t>
  </si>
  <si>
    <t xml:space="preserve">11:30--12:00</t>
  </si>
  <si>
    <t xml:space="preserve">平台思维下的创新</t>
  </si>
  <si>
    <t xml:space="preserve">辅仁药业集团有限公司董事长 朱文臣  </t>
  </si>
  <si>
    <t xml:space="preserve">12:00--12:10</t>
  </si>
  <si>
    <t xml:space="preserve">精准医疗之舒适镇痛    </t>
  </si>
  <si>
    <t xml:space="preserve">河南羚锐制药股份有限公司   夏  辉
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    大会专题主会场  （天中堂）</t>
    </r>
  </si>
  <si>
    <t xml:space="preserve">13:30--14:00</t>
  </si>
  <si>
    <t xml:space="preserve">供给侧思维下的医院药学转型</t>
  </si>
  <si>
    <t xml:space="preserve">武汉协和医院党委书记 张玉 </t>
  </si>
  <si>
    <t xml:space="preserve">张晓坚 李学林</t>
  </si>
  <si>
    <t xml:space="preserve">14:00--14:30</t>
  </si>
  <si>
    <t xml:space="preserve">精准医疗与药物经济学</t>
  </si>
  <si>
    <t xml:space="preserve">中国药科大学国际商学院院长 马爱霞</t>
  </si>
  <si>
    <t xml:space="preserve">14:30--15:00</t>
  </si>
  <si>
    <t xml:space="preserve">超说明书用药的规范管理    </t>
  </si>
  <si>
    <t xml:space="preserve">广东省药学会秘书长  郑志华</t>
  </si>
  <si>
    <t xml:space="preserve">15:00--15:20</t>
  </si>
  <si>
    <t xml:space="preserve">从药物经济学看乙肝的抗病毒治疗</t>
  </si>
  <si>
    <t xml:space="preserve">郑州大学第一附属医院教授 孙长宇  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    医院药学专委会分会场（天中堂 第一分会场）</t>
    </r>
  </si>
  <si>
    <t xml:space="preserve">15:30--16:00</t>
  </si>
  <si>
    <t xml:space="preserve">临床用药质量管理基础</t>
  </si>
  <si>
    <t xml:space="preserve">南京大学医学院附属鼓楼医院 葛卫红 </t>
  </si>
  <si>
    <t xml:space="preserve">魏简汇宋晓勇</t>
  </si>
  <si>
    <t xml:space="preserve">16:00--16:30</t>
  </si>
  <si>
    <t xml:space="preserve">医院药事质控与评价简介</t>
  </si>
  <si>
    <t xml:space="preserve">重庆医科大学附属第一医院药学部主任 邱峰 </t>
  </si>
  <si>
    <t xml:space="preserve">16:30--17:00</t>
  </si>
  <si>
    <t xml:space="preserve">提高药事管理水平</t>
  </si>
  <si>
    <t xml:space="preserve">河南省人民医院药学部主任 秦玉花 </t>
  </si>
  <si>
    <t xml:space="preserve">医院等级评审视角下的药学质量持续改进</t>
  </si>
  <si>
    <t xml:space="preserve">郑州大学第一附属医院教授 胡幼红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    药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药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用药理专委会分会场（国际会议中心  第二分会场）</t>
    </r>
  </si>
  <si>
    <t xml:space="preserve">13:30--14:10</t>
  </si>
  <si>
    <r>
      <rPr>
        <sz val="9"/>
        <color rgb="FF000000"/>
        <rFont val="Noto Sans"/>
        <family val="2"/>
      </rPr>
      <t xml:space="preserve">五环三萜的降血脂作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临床证据、靶标确证及结构改造</t>
    </r>
  </si>
  <si>
    <t xml:space="preserve">江苏省药物科学研究院新药研究中心主任 孙宏斌 </t>
  </si>
  <si>
    <t xml:space="preserve">李振国刘宏民苗明三</t>
  </si>
  <si>
    <t xml:space="preserve">14:10--14:50</t>
  </si>
  <si>
    <t xml:space="preserve">利用药品评价性大数据评价国产化学药品的质量     </t>
  </si>
  <si>
    <t xml:space="preserve">中国食品药品检定研究院化学药品检定首席专家 胡昌勤</t>
  </si>
  <si>
    <t xml:space="preserve">14:50--15:30</t>
  </si>
  <si>
    <t xml:space="preserve">中药新药研究的新思路</t>
  </si>
  <si>
    <t xml:space="preserve">国家药品审评中心研究员 朱飞鹏</t>
  </si>
  <si>
    <t xml:space="preserve">茶歇</t>
  </si>
  <si>
    <t xml:space="preserve">15:40--16:20</t>
  </si>
  <si>
    <t xml:space="preserve">中国新药创制的监管环境</t>
  </si>
  <si>
    <t xml:space="preserve">郑州大学药学院教授 陈震</t>
  </si>
  <si>
    <t xml:space="preserve">16:20--17:00</t>
  </si>
  <si>
    <t xml:space="preserve">豫药</t>
  </si>
  <si>
    <t xml:space="preserve">河南中医药大学教授 苗明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    药物制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药资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药天然药专委会分会场（玉华厅 第三分会场）</t>
    </r>
  </si>
  <si>
    <t xml:space="preserve">脑部肿瘤靶向递药策略及应用</t>
  </si>
  <si>
    <t xml:space="preserve">复旦大学药学院书记 陆伟跃    </t>
  </si>
  <si>
    <t xml:space="preserve">张振中仲  平李  钦冯卫生</t>
  </si>
  <si>
    <t xml:space="preserve">中药质量标准与鉴定方法的思考</t>
  </si>
  <si>
    <t xml:space="preserve">辽宁中医药大学博导 康廷国</t>
  </si>
  <si>
    <t xml:space="preserve">针对流感的药物准备 </t>
  </si>
  <si>
    <t xml:space="preserve">军事医学科学院毒物药物研究所所长 钟武</t>
  </si>
  <si>
    <t xml:space="preserve">15:00--15:30</t>
  </si>
  <si>
    <t xml:space="preserve">仿制药质量和疗效一致性评价政策解读           </t>
  </si>
  <si>
    <t xml:space="preserve">河南省食品药品监督管理局药化处处长 苏启超</t>
  </si>
  <si>
    <t xml:space="preserve">15:40--16:10</t>
  </si>
  <si>
    <t xml:space="preserve">仿制药一致性评价热点问题之我见           </t>
  </si>
  <si>
    <t xml:space="preserve">国家药典委员会生化药专委会副主任委员 余立 </t>
  </si>
  <si>
    <t xml:space="preserve">16:10--16:40</t>
  </si>
  <si>
    <t xml:space="preserve">河南道地药材综合利用概况</t>
  </si>
  <si>
    <t xml:space="preserve">河南大学药学院院长 李钦  </t>
  </si>
  <si>
    <t xml:space="preserve">16:40--17:10</t>
  </si>
  <si>
    <t xml:space="preserve">医疗机构中药制剂注册与经验分享</t>
  </si>
  <si>
    <t xml:space="preserve">河南中医药大学一附院药学部副主任 段晓颖 </t>
  </si>
  <si>
    <t xml:space="preserve">17:10--17:20</t>
  </si>
  <si>
    <t xml:space="preserve">仿制药一致性评价案例分析                     </t>
  </si>
  <si>
    <t xml:space="preserve">河南中帅医药科技股份有限公司总经理 孙卫东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    药学信息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药事管理专委会分会场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会议室 第四分会场）</t>
    </r>
  </si>
  <si>
    <t xml:space="preserve">老年患者潜在不合理用药的评估与管理</t>
  </si>
  <si>
    <t xml:space="preserve">四川大学华西医院药学部主任 徐珽 </t>
  </si>
  <si>
    <t xml:space="preserve">李学林胡幼红</t>
  </si>
  <si>
    <t xml:space="preserve">合理用药与医疗安全</t>
  </si>
  <si>
    <t xml:space="preserve">西京医院药学部主任  文爱东 </t>
  </si>
  <si>
    <r>
      <rPr>
        <sz val="11"/>
        <color rgb="FF000000"/>
        <rFont val="Noto Sans"/>
        <family val="2"/>
      </rPr>
      <t xml:space="preserve">加快药品信息化和自动化建设，迎接药品调剂自动化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时代</t>
    </r>
  </si>
  <si>
    <t xml:space="preserve">郑大一附院药学部博士 陈成群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 </t>
    </r>
    <r>
      <rPr>
        <sz val="11"/>
        <color rgb="FF000000"/>
        <rFont val="宋体"/>
        <family val="0"/>
        <charset val="134"/>
      </rPr>
      <t xml:space="preserve">PIVRS</t>
    </r>
    <r>
      <rPr>
        <sz val="11"/>
        <color rgb="FF000000"/>
        <rFont val="Noto Sans"/>
        <family val="2"/>
      </rPr>
      <t xml:space="preserve">安全专委会分会场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会议室 第五分会场）</t>
    </r>
  </si>
  <si>
    <t xml:space="preserve">开展静脉药物调配中心工作提高静脉用药安全性 </t>
  </si>
  <si>
    <r>
      <rPr>
        <sz val="11"/>
        <color rgb="FF000000"/>
        <rFont val="Noto Sans"/>
        <family val="2"/>
      </rPr>
      <t xml:space="preserve">天津市医科大学总医院</t>
    </r>
    <r>
      <rPr>
        <sz val="11"/>
        <color rgb="FF000000"/>
        <rFont val="宋体"/>
        <family val="0"/>
        <charset val="134"/>
      </rPr>
      <t xml:space="preserve">PIVAS</t>
    </r>
    <r>
      <rPr>
        <sz val="11"/>
        <color rgb="FF000000"/>
        <rFont val="Noto Sans"/>
        <family val="2"/>
      </rPr>
      <t xml:space="preserve">主任 张文军 </t>
    </r>
  </si>
  <si>
    <t xml:space="preserve">秦玉花王又红</t>
  </si>
  <si>
    <t xml:space="preserve">16:10--16:50</t>
  </si>
  <si>
    <t xml:space="preserve">静脉用药调配操作规范与文档管理  </t>
  </si>
  <si>
    <t xml:space="preserve">濮阳市人民医院药学部主任 李东 </t>
  </si>
  <si>
    <t xml:space="preserve">16:50--17:30</t>
  </si>
  <si>
    <r>
      <rPr>
        <sz val="11"/>
        <color rgb="FF000000"/>
        <rFont val="宋体"/>
        <family val="0"/>
        <charset val="134"/>
      </rPr>
      <t xml:space="preserve">PIVAS</t>
    </r>
    <r>
      <rPr>
        <sz val="11"/>
        <color rgb="FF000000"/>
        <rFont val="Noto Sans"/>
        <family val="2"/>
      </rPr>
      <t xml:space="preserve">验收标准解读与验收要点  </t>
    </r>
  </si>
  <si>
    <t xml:space="preserve">河南中医药大学一附院教授 王又红  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       闭幕式（天中堂）</t>
    </r>
  </si>
  <si>
    <t xml:space="preserve">17:30--18:30</t>
  </si>
  <si>
    <t xml:space="preserve">闭幕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4.25"/>
    <col collapsed="false" customWidth="true" hidden="false" outlineLevel="0" max="3" min="3" style="2" width="46.37"/>
    <col collapsed="false" customWidth="true" hidden="false" outlineLevel="0" max="4" min="4" style="3" width="43.13"/>
    <col collapsed="false" customWidth="true" hidden="false" outlineLevel="0" max="5" min="5" style="3" width="7.13"/>
    <col collapsed="false" customWidth="false" hidden="false" outlineLevel="0" max="16384" min="6" style="2" width="9"/>
  </cols>
  <sheetData>
    <row r="1" customFormat="false" ht="30" hidden="false" customHeight="true" outlineLevel="0" collapsed="false">
      <c r="C1" s="4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40.5" hidden="false" customHeight="true" outlineLevel="0" collapsed="false">
      <c r="A3" s="9" t="s">
        <v>6</v>
      </c>
      <c r="B3" s="10" t="s">
        <v>7</v>
      </c>
      <c r="C3" s="11" t="s">
        <v>8</v>
      </c>
      <c r="D3" s="12"/>
      <c r="E3" s="13" t="s">
        <v>9</v>
      </c>
    </row>
    <row r="4" customFormat="false" ht="18" hidden="false" customHeight="true" outlineLevel="0" collapsed="false">
      <c r="A4" s="14" t="s">
        <v>10</v>
      </c>
      <c r="B4" s="15" t="s">
        <v>11</v>
      </c>
      <c r="C4" s="16" t="s">
        <v>12</v>
      </c>
      <c r="E4" s="17" t="s">
        <v>13</v>
      </c>
    </row>
    <row r="5" customFormat="false" ht="18" hidden="false" customHeight="true" outlineLevel="0" collapsed="false">
      <c r="A5" s="14"/>
      <c r="B5" s="15" t="s">
        <v>11</v>
      </c>
      <c r="C5" s="18" t="s">
        <v>14</v>
      </c>
      <c r="D5" s="19"/>
      <c r="E5" s="17" t="s">
        <v>15</v>
      </c>
    </row>
    <row r="6" customFormat="false" ht="24" hidden="false" customHeight="true" outlineLevel="0" collapsed="false">
      <c r="A6" s="14"/>
      <c r="B6" s="15" t="s">
        <v>11</v>
      </c>
      <c r="C6" s="20" t="s">
        <v>16</v>
      </c>
      <c r="D6" s="19"/>
      <c r="E6" s="17" t="s">
        <v>17</v>
      </c>
    </row>
    <row r="7" customFormat="false" ht="16.5" hidden="false" customHeight="true" outlineLevel="0" collapsed="false">
      <c r="A7" s="14"/>
      <c r="B7" s="15" t="s">
        <v>18</v>
      </c>
      <c r="C7" s="20" t="s">
        <v>19</v>
      </c>
      <c r="D7" s="21"/>
      <c r="E7" s="22" t="s">
        <v>20</v>
      </c>
    </row>
    <row r="8" customFormat="false" ht="18.75" hidden="false" customHeight="true" outlineLevel="0" collapsed="false">
      <c r="A8" s="23" t="s">
        <v>21</v>
      </c>
      <c r="B8" s="24" t="s">
        <v>22</v>
      </c>
      <c r="C8" s="25" t="s">
        <v>23</v>
      </c>
      <c r="D8" s="26" t="s">
        <v>24</v>
      </c>
      <c r="E8" s="27" t="s">
        <v>25</v>
      </c>
    </row>
    <row r="9" customFormat="false" ht="18" hidden="false" customHeight="true" outlineLevel="0" collapsed="false">
      <c r="A9" s="23"/>
      <c r="B9" s="28" t="s">
        <v>26</v>
      </c>
      <c r="C9" s="29" t="s">
        <v>27</v>
      </c>
      <c r="D9" s="26" t="s">
        <v>28</v>
      </c>
      <c r="E9" s="27"/>
    </row>
    <row r="10" customFormat="false" ht="18" hidden="false" customHeight="true" outlineLevel="0" collapsed="false">
      <c r="A10" s="23"/>
      <c r="B10" s="24" t="s">
        <v>29</v>
      </c>
      <c r="C10" s="30" t="s">
        <v>30</v>
      </c>
      <c r="D10" s="31" t="s">
        <v>31</v>
      </c>
      <c r="E10" s="27"/>
    </row>
    <row r="11" customFormat="false" ht="42" hidden="false" customHeight="true" outlineLevel="0" collapsed="false">
      <c r="A11" s="23" t="s">
        <v>32</v>
      </c>
      <c r="B11" s="25" t="s">
        <v>33</v>
      </c>
      <c r="C11" s="32" t="s">
        <v>34</v>
      </c>
      <c r="D11" s="26" t="s">
        <v>35</v>
      </c>
      <c r="E11" s="27" t="s">
        <v>36</v>
      </c>
    </row>
    <row r="12" customFormat="false" ht="12.75" hidden="false" customHeight="true" outlineLevel="0" collapsed="false">
      <c r="A12" s="33"/>
      <c r="B12" s="34"/>
      <c r="C12" s="35"/>
      <c r="D12" s="34"/>
      <c r="E12" s="36"/>
    </row>
    <row r="13" customFormat="false" ht="49.5" hidden="false" customHeight="true" outlineLevel="0" collapsed="false">
      <c r="A13" s="23" t="s">
        <v>37</v>
      </c>
      <c r="B13" s="25" t="s">
        <v>38</v>
      </c>
      <c r="C13" s="37" t="s">
        <v>39</v>
      </c>
      <c r="D13" s="26" t="s">
        <v>35</v>
      </c>
      <c r="E13" s="27" t="s">
        <v>40</v>
      </c>
    </row>
    <row r="14" customFormat="false" ht="18" hidden="false" customHeight="true" outlineLevel="0" collapsed="false">
      <c r="A14" s="38" t="s">
        <v>41</v>
      </c>
      <c r="B14" s="39" t="s">
        <v>42</v>
      </c>
      <c r="C14" s="40" t="s">
        <v>43</v>
      </c>
      <c r="D14" s="40" t="s">
        <v>44</v>
      </c>
      <c r="E14" s="41" t="s">
        <v>45</v>
      </c>
    </row>
    <row r="15" customFormat="false" ht="18" hidden="false" customHeight="true" outlineLevel="0" collapsed="false">
      <c r="A15" s="38"/>
      <c r="B15" s="42" t="s">
        <v>46</v>
      </c>
      <c r="C15" s="40" t="s">
        <v>47</v>
      </c>
      <c r="D15" s="26" t="s">
        <v>48</v>
      </c>
      <c r="E15" s="41"/>
    </row>
    <row r="16" customFormat="false" ht="18" hidden="false" customHeight="true" outlineLevel="0" collapsed="false">
      <c r="A16" s="38"/>
      <c r="B16" s="42" t="s">
        <v>49</v>
      </c>
      <c r="C16" s="40" t="s">
        <v>50</v>
      </c>
      <c r="D16" s="26" t="s">
        <v>51</v>
      </c>
      <c r="E16" s="41"/>
    </row>
    <row r="17" customFormat="false" ht="18" hidden="false" customHeight="true" outlineLevel="0" collapsed="false">
      <c r="A17" s="38"/>
      <c r="B17" s="43" t="s">
        <v>52</v>
      </c>
      <c r="C17" s="44" t="s">
        <v>53</v>
      </c>
      <c r="D17" s="45" t="s">
        <v>54</v>
      </c>
      <c r="E17" s="41"/>
    </row>
    <row r="18" customFormat="false" ht="18" hidden="false" customHeight="true" outlineLevel="0" collapsed="false">
      <c r="A18" s="38"/>
      <c r="B18" s="32" t="s">
        <v>55</v>
      </c>
      <c r="C18" s="46" t="s">
        <v>56</v>
      </c>
      <c r="D18" s="47" t="s">
        <v>57</v>
      </c>
      <c r="E18" s="41"/>
    </row>
    <row r="19" customFormat="false" ht="9" hidden="false" customHeight="true" outlineLevel="0" collapsed="false">
      <c r="A19" s="48"/>
      <c r="B19" s="35"/>
      <c r="C19" s="35"/>
      <c r="D19" s="34"/>
      <c r="E19" s="49"/>
    </row>
    <row r="20" customFormat="false" ht="18" hidden="false" customHeight="true" outlineLevel="0" collapsed="false">
      <c r="A20" s="50" t="s">
        <v>58</v>
      </c>
      <c r="B20" s="51" t="s">
        <v>59</v>
      </c>
      <c r="C20" s="52" t="s">
        <v>60</v>
      </c>
      <c r="D20" s="53" t="s">
        <v>61</v>
      </c>
      <c r="E20" s="54" t="s">
        <v>62</v>
      </c>
    </row>
    <row r="21" customFormat="false" ht="18" hidden="false" customHeight="true" outlineLevel="0" collapsed="false">
      <c r="A21" s="50"/>
      <c r="B21" s="51" t="s">
        <v>63</v>
      </c>
      <c r="C21" s="53" t="s">
        <v>64</v>
      </c>
      <c r="D21" s="53" t="s">
        <v>65</v>
      </c>
      <c r="E21" s="54"/>
    </row>
    <row r="22" customFormat="false" ht="18" hidden="false" customHeight="true" outlineLevel="0" collapsed="false">
      <c r="A22" s="50"/>
      <c r="B22" s="51" t="s">
        <v>66</v>
      </c>
      <c r="C22" s="40" t="s">
        <v>67</v>
      </c>
      <c r="D22" s="53" t="s">
        <v>68</v>
      </c>
      <c r="E22" s="54"/>
    </row>
    <row r="23" customFormat="false" ht="18" hidden="false" customHeight="true" outlineLevel="0" collapsed="false">
      <c r="A23" s="50"/>
      <c r="B23" s="55" t="s">
        <v>69</v>
      </c>
      <c r="C23" s="56" t="s">
        <v>70</v>
      </c>
      <c r="D23" s="56" t="s">
        <v>71</v>
      </c>
      <c r="E23" s="54"/>
    </row>
    <row r="24" customFormat="false" ht="10.5" hidden="false" customHeight="true" outlineLevel="0" collapsed="false">
      <c r="A24" s="48"/>
      <c r="B24" s="35"/>
      <c r="C24" s="57"/>
      <c r="D24" s="34"/>
      <c r="E24" s="49"/>
    </row>
    <row r="25" customFormat="false" ht="18" hidden="false" customHeight="true" outlineLevel="0" collapsed="false">
      <c r="A25" s="58" t="s">
        <v>72</v>
      </c>
      <c r="B25" s="32" t="s">
        <v>73</v>
      </c>
      <c r="C25" s="29" t="s">
        <v>74</v>
      </c>
      <c r="D25" s="26" t="s">
        <v>75</v>
      </c>
      <c r="E25" s="27" t="s">
        <v>76</v>
      </c>
    </row>
    <row r="26" customFormat="false" ht="18" hidden="false" customHeight="true" outlineLevel="0" collapsed="false">
      <c r="A26" s="58"/>
      <c r="B26" s="32" t="s">
        <v>77</v>
      </c>
      <c r="C26" s="29" t="s">
        <v>78</v>
      </c>
      <c r="D26" s="26" t="s">
        <v>79</v>
      </c>
      <c r="E26" s="27"/>
    </row>
    <row r="27" customFormat="false" ht="18" hidden="false" customHeight="true" outlineLevel="0" collapsed="false">
      <c r="A27" s="58"/>
      <c r="B27" s="15" t="s">
        <v>80</v>
      </c>
      <c r="C27" s="59" t="s">
        <v>81</v>
      </c>
      <c r="D27" s="26" t="s">
        <v>82</v>
      </c>
      <c r="E27" s="27"/>
    </row>
    <row r="28" customFormat="false" ht="13.5" hidden="false" customHeight="true" outlineLevel="0" collapsed="false">
      <c r="A28" s="58"/>
      <c r="B28" s="60" t="s">
        <v>29</v>
      </c>
      <c r="C28" s="40" t="s">
        <v>83</v>
      </c>
      <c r="D28" s="61" t="s">
        <v>84</v>
      </c>
      <c r="E28" s="27"/>
    </row>
    <row r="29" customFormat="false" ht="18" hidden="false" customHeight="true" outlineLevel="0" collapsed="false">
      <c r="A29" s="62"/>
      <c r="B29" s="63"/>
      <c r="C29" s="63"/>
      <c r="D29" s="64"/>
    </row>
    <row r="30" customFormat="false" ht="37.5" hidden="false" customHeight="true" outlineLevel="0" collapsed="false">
      <c r="C30" s="4" t="s">
        <v>0</v>
      </c>
    </row>
    <row r="31" customFormat="false" ht="18" hidden="false" customHeight="true" outlineLevel="0" collapsed="false">
      <c r="A31" s="5" t="s">
        <v>1</v>
      </c>
      <c r="B31" s="6" t="s">
        <v>2</v>
      </c>
      <c r="C31" s="6" t="s">
        <v>3</v>
      </c>
      <c r="D31" s="7" t="s">
        <v>4</v>
      </c>
      <c r="E31" s="8" t="s">
        <v>5</v>
      </c>
    </row>
    <row r="32" customFormat="false" ht="28.5" hidden="false" customHeight="true" outlineLevel="0" collapsed="false">
      <c r="A32" s="65" t="s">
        <v>85</v>
      </c>
      <c r="B32" s="66" t="s">
        <v>86</v>
      </c>
      <c r="C32" s="67" t="s">
        <v>87</v>
      </c>
      <c r="D32" s="68" t="s">
        <v>88</v>
      </c>
      <c r="E32" s="27" t="s">
        <v>89</v>
      </c>
    </row>
    <row r="33" customFormat="false" ht="30" hidden="false" customHeight="true" outlineLevel="0" collapsed="false">
      <c r="A33" s="65"/>
      <c r="B33" s="66" t="s">
        <v>90</v>
      </c>
      <c r="C33" s="69" t="s">
        <v>91</v>
      </c>
      <c r="D33" s="70" t="s">
        <v>92</v>
      </c>
      <c r="E33" s="27"/>
    </row>
    <row r="34" customFormat="false" ht="18" hidden="false" customHeight="true" outlineLevel="0" collapsed="false">
      <c r="A34" s="65"/>
      <c r="B34" s="66" t="s">
        <v>93</v>
      </c>
      <c r="C34" s="69" t="s">
        <v>94</v>
      </c>
      <c r="D34" s="68" t="s">
        <v>95</v>
      </c>
      <c r="E34" s="27"/>
    </row>
    <row r="35" customFormat="false" ht="15" hidden="false" customHeight="true" outlineLevel="0" collapsed="false">
      <c r="A35" s="65"/>
      <c r="B35" s="71" t="s">
        <v>96</v>
      </c>
      <c r="C35" s="69"/>
      <c r="D35" s="72"/>
      <c r="E35" s="27"/>
    </row>
    <row r="36" customFormat="false" ht="18" hidden="false" customHeight="true" outlineLevel="0" collapsed="false">
      <c r="A36" s="65"/>
      <c r="B36" s="73" t="s">
        <v>97</v>
      </c>
      <c r="C36" s="68" t="s">
        <v>98</v>
      </c>
      <c r="D36" s="69" t="s">
        <v>99</v>
      </c>
      <c r="E36" s="27"/>
    </row>
    <row r="37" customFormat="false" ht="18" hidden="false" customHeight="true" outlineLevel="0" collapsed="false">
      <c r="A37" s="65"/>
      <c r="B37" s="66" t="s">
        <v>100</v>
      </c>
      <c r="C37" s="74" t="s">
        <v>101</v>
      </c>
      <c r="D37" s="69" t="s">
        <v>102</v>
      </c>
      <c r="E37" s="27"/>
    </row>
    <row r="38" customFormat="false" ht="7.5" hidden="false" customHeight="true" outlineLevel="0" collapsed="false">
      <c r="A38" s="58"/>
      <c r="B38" s="63"/>
      <c r="C38" s="74"/>
      <c r="D38" s="75"/>
      <c r="E38" s="36"/>
    </row>
    <row r="39" customFormat="false" ht="17.25" hidden="false" customHeight="true" outlineLevel="0" collapsed="false">
      <c r="A39" s="76" t="s">
        <v>103</v>
      </c>
      <c r="B39" s="66" t="s">
        <v>59</v>
      </c>
      <c r="C39" s="74" t="s">
        <v>104</v>
      </c>
      <c r="D39" s="69" t="s">
        <v>105</v>
      </c>
      <c r="E39" s="54" t="s">
        <v>106</v>
      </c>
    </row>
    <row r="40" customFormat="false" ht="17.25" hidden="false" customHeight="true" outlineLevel="0" collapsed="false">
      <c r="A40" s="76"/>
      <c r="B40" s="77" t="s">
        <v>63</v>
      </c>
      <c r="C40" s="69" t="s">
        <v>107</v>
      </c>
      <c r="D40" s="78" t="s">
        <v>108</v>
      </c>
      <c r="E40" s="54"/>
    </row>
    <row r="41" customFormat="false" ht="17.25" hidden="false" customHeight="true" outlineLevel="0" collapsed="false">
      <c r="A41" s="76"/>
      <c r="B41" s="66" t="s">
        <v>66</v>
      </c>
      <c r="C41" s="69" t="s">
        <v>109</v>
      </c>
      <c r="D41" s="68" t="s">
        <v>110</v>
      </c>
      <c r="E41" s="54"/>
    </row>
    <row r="42" customFormat="false" ht="17.25" hidden="false" customHeight="true" outlineLevel="0" collapsed="false">
      <c r="A42" s="76"/>
      <c r="B42" s="66" t="s">
        <v>111</v>
      </c>
      <c r="C42" s="69" t="s">
        <v>112</v>
      </c>
      <c r="D42" s="68" t="s">
        <v>113</v>
      </c>
      <c r="E42" s="54"/>
    </row>
    <row r="43" customFormat="false" ht="17.25" hidden="false" customHeight="true" outlineLevel="0" collapsed="false">
      <c r="A43" s="76"/>
      <c r="B43" s="71" t="s">
        <v>96</v>
      </c>
      <c r="C43" s="69"/>
      <c r="D43" s="79"/>
      <c r="E43" s="54"/>
    </row>
    <row r="44" customFormat="false" ht="14.25" hidden="false" customHeight="true" outlineLevel="0" collapsed="false">
      <c r="A44" s="76"/>
      <c r="B44" s="66" t="s">
        <v>114</v>
      </c>
      <c r="C44" s="69" t="s">
        <v>115</v>
      </c>
      <c r="D44" s="68" t="s">
        <v>116</v>
      </c>
      <c r="E44" s="54"/>
    </row>
    <row r="45" customFormat="false" ht="17.25" hidden="false" customHeight="true" outlineLevel="0" collapsed="false">
      <c r="A45" s="76"/>
      <c r="B45" s="66" t="s">
        <v>117</v>
      </c>
      <c r="C45" s="69" t="s">
        <v>118</v>
      </c>
      <c r="D45" s="68" t="s">
        <v>119</v>
      </c>
      <c r="E45" s="54"/>
    </row>
    <row r="46" customFormat="false" ht="17.25" hidden="false" customHeight="true" outlineLevel="0" collapsed="false">
      <c r="A46" s="76"/>
      <c r="B46" s="80" t="s">
        <v>120</v>
      </c>
      <c r="C46" s="69" t="s">
        <v>121</v>
      </c>
      <c r="D46" s="68" t="s">
        <v>122</v>
      </c>
      <c r="E46" s="54"/>
    </row>
    <row r="47" customFormat="false" ht="12" hidden="false" customHeight="true" outlineLevel="0" collapsed="false">
      <c r="A47" s="76"/>
      <c r="B47" s="81" t="s">
        <v>123</v>
      </c>
      <c r="C47" s="69" t="s">
        <v>124</v>
      </c>
      <c r="D47" s="82" t="s">
        <v>125</v>
      </c>
      <c r="E47" s="54"/>
    </row>
    <row r="48" customFormat="false" ht="9" hidden="false" customHeight="true" outlineLevel="0" collapsed="false">
      <c r="A48" s="83"/>
      <c r="B48" s="84"/>
      <c r="C48" s="69"/>
      <c r="D48" s="74"/>
      <c r="E48" s="63"/>
    </row>
    <row r="49" customFormat="false" ht="18" hidden="false" customHeight="true" outlineLevel="0" collapsed="false">
      <c r="A49" s="76" t="s">
        <v>126</v>
      </c>
      <c r="B49" s="85" t="s">
        <v>97</v>
      </c>
      <c r="C49" s="69" t="s">
        <v>127</v>
      </c>
      <c r="D49" s="78" t="s">
        <v>128</v>
      </c>
      <c r="E49" s="27" t="s">
        <v>129</v>
      </c>
    </row>
    <row r="50" customFormat="false" ht="15.75" hidden="false" customHeight="true" outlineLevel="0" collapsed="false">
      <c r="A50" s="76"/>
      <c r="B50" s="66" t="s">
        <v>100</v>
      </c>
      <c r="C50" s="69" t="s">
        <v>130</v>
      </c>
      <c r="D50" s="68" t="s">
        <v>131</v>
      </c>
      <c r="E50" s="27"/>
    </row>
    <row r="51" customFormat="false" ht="34.5" hidden="false" customHeight="true" outlineLevel="0" collapsed="false">
      <c r="A51" s="76"/>
      <c r="B51" s="73" t="s">
        <v>29</v>
      </c>
      <c r="C51" s="86" t="s">
        <v>132</v>
      </c>
      <c r="D51" s="82" t="s">
        <v>133</v>
      </c>
      <c r="E51" s="27"/>
    </row>
    <row r="52" customFormat="false" ht="9" hidden="false" customHeight="true" outlineLevel="0" collapsed="false">
      <c r="A52" s="87"/>
      <c r="B52" s="84"/>
      <c r="C52" s="84"/>
      <c r="D52" s="74"/>
      <c r="E52" s="64"/>
    </row>
    <row r="53" customFormat="false" ht="18" hidden="false" customHeight="true" outlineLevel="0" collapsed="false">
      <c r="A53" s="38" t="s">
        <v>134</v>
      </c>
      <c r="B53" s="85" t="s">
        <v>114</v>
      </c>
      <c r="C53" s="69" t="s">
        <v>135</v>
      </c>
      <c r="D53" s="78" t="s">
        <v>136</v>
      </c>
      <c r="E53" s="88" t="s">
        <v>137</v>
      </c>
    </row>
    <row r="54" customFormat="false" ht="18" hidden="false" customHeight="true" outlineLevel="0" collapsed="false">
      <c r="A54" s="38"/>
      <c r="B54" s="66" t="s">
        <v>138</v>
      </c>
      <c r="C54" s="69" t="s">
        <v>139</v>
      </c>
      <c r="D54" s="68" t="s">
        <v>140</v>
      </c>
      <c r="E54" s="88"/>
    </row>
    <row r="55" customFormat="false" ht="31.5" hidden="false" customHeight="true" outlineLevel="0" collapsed="false">
      <c r="A55" s="38"/>
      <c r="B55" s="66" t="s">
        <v>141</v>
      </c>
      <c r="C55" s="89" t="s">
        <v>142</v>
      </c>
      <c r="D55" s="68" t="s">
        <v>143</v>
      </c>
      <c r="E55" s="88"/>
    </row>
    <row r="56" customFormat="false" ht="27" hidden="false" customHeight="true" outlineLevel="0" collapsed="false">
      <c r="A56" s="23" t="s">
        <v>144</v>
      </c>
      <c r="B56" s="89" t="s">
        <v>145</v>
      </c>
      <c r="C56" s="69" t="s">
        <v>146</v>
      </c>
      <c r="D56" s="26" t="s">
        <v>35</v>
      </c>
      <c r="E56" s="41" t="s">
        <v>36</v>
      </c>
    </row>
    <row r="58" customFormat="false" ht="69.75" hidden="false" customHeight="true" outlineLevel="0" collapsed="false">
      <c r="C58" s="90"/>
    </row>
    <row r="61" customFormat="false" ht="18" hidden="false" customHeight="true" outlineLevel="0" collapsed="false">
      <c r="C61" s="2" t="n">
        <f aca="false">--C60</f>
        <v>0</v>
      </c>
    </row>
  </sheetData>
  <mergeCells count="17">
    <mergeCell ref="A4:A7"/>
    <mergeCell ref="A8:A10"/>
    <mergeCell ref="E8:E10"/>
    <mergeCell ref="A14:A18"/>
    <mergeCell ref="E14:E18"/>
    <mergeCell ref="A20:A23"/>
    <mergeCell ref="E20:E23"/>
    <mergeCell ref="A25:A28"/>
    <mergeCell ref="E25:E28"/>
    <mergeCell ref="A32:A37"/>
    <mergeCell ref="E32:E37"/>
    <mergeCell ref="A39:A47"/>
    <mergeCell ref="E39:E47"/>
    <mergeCell ref="A49:A51"/>
    <mergeCell ref="E49:E51"/>
    <mergeCell ref="A53:A55"/>
    <mergeCell ref="E53:E55"/>
  </mergeCells>
  <printOptions headings="false" gridLines="false" gridLinesSet="true" horizontalCentered="false" verticalCentered="false"/>
  <pageMargins left="0.707638888888889" right="0.159027777777778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20:00Z</dcterms:created>
  <dc:creator>周凌波</dc:creator>
  <dc:description/>
  <dc:language>en-US</dc:language>
  <cp:lastModifiedBy>Administrator</cp:lastModifiedBy>
  <cp:lastPrinted>2016-08-09T00:15:00Z</cp:lastPrinted>
  <dcterms:modified xsi:type="dcterms:W3CDTF">2016-08-13T0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